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9.2021.године</t>
  </si>
  <si>
    <t xml:space="preserve">Извршена плаћања у складу са доспелим обавезама и расположивим </t>
  </si>
  <si>
    <t xml:space="preserve">средствима на дан 29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Naftachem petrol Novi S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34" activeCellId="0" sqref="E3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64536.83</v>
      </c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2000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62536.83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6" t="s">
        <v>25</v>
      </c>
      <c r="B32" s="5" t="n">
        <v>2000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200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9-28T08:02:13Z</cp:lastPrinted>
  <dcterms:modified xsi:type="dcterms:W3CDTF">2021-10-01T11:15:18Z</dcterms:modified>
  <cp:revision>669</cp:revision>
  <dc:subject/>
  <dc:title/>
</cp:coreProperties>
</file>